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表" sheetId="1" state="visible" r:id="rId2"/>
  </sheets>
  <definedNames>
    <definedName function="false" hidden="false" localSheetId="0" name="Excel_BuiltIn__FilterDatabase" vbProcedure="false">需求表!$A$3:$K$3</definedName>
    <definedName function="false" hidden="false" localSheetId="0" name="Print_Area" vbProcedure="false">需求表!$A$1:$G$19</definedName>
    <definedName function="false" hidden="false" localSheetId="0" name="Print_Titles" vbProcedure="false">需求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0">
  <si>
    <r>
      <rPr>
        <sz val="24"/>
        <rFont val="Noto Sans"/>
        <family val="2"/>
      </rPr>
      <t xml:space="preserve">中国龙江森林工业集团有限公司</t>
    </r>
    <r>
      <rPr>
        <sz val="24"/>
        <rFont val="宋体"/>
        <family val="0"/>
        <charset val="134"/>
      </rPr>
      <t xml:space="preserve">2022</t>
    </r>
    <r>
      <rPr>
        <sz val="24"/>
        <rFont val="Noto Sans"/>
        <family val="2"/>
      </rPr>
      <t xml:space="preserve">年春季公开招聘岗位及要求</t>
    </r>
  </si>
  <si>
    <r>
      <rPr>
        <b val="true"/>
        <sz val="11"/>
        <rFont val="Noto Sans"/>
        <family val="2"/>
      </rPr>
      <t xml:space="preserve">日 期：</t>
    </r>
    <r>
      <rPr>
        <b val="true"/>
        <sz val="11"/>
        <rFont val="宋体"/>
        <family val="0"/>
        <charset val="134"/>
      </rPr>
      <t xml:space="preserve">2022/4/2</t>
    </r>
  </si>
  <si>
    <t xml:space="preserve">单位名称</t>
  </si>
  <si>
    <r>
      <rPr>
        <b val="true"/>
        <sz val="11"/>
        <rFont val="Noto Sans"/>
        <family val="2"/>
      </rPr>
      <t xml:space="preserve">岗位名称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级别</t>
    </r>
  </si>
  <si>
    <t xml:space="preserve">职数</t>
  </si>
  <si>
    <t xml:space="preserve">年龄
要求</t>
  </si>
  <si>
    <t xml:space="preserve">学历
要求</t>
  </si>
  <si>
    <t xml:space="preserve">岗位主要职责</t>
  </si>
  <si>
    <t xml:space="preserve">岗位要求</t>
  </si>
  <si>
    <t xml:space="preserve">中国龙江森林工业集团有限公司
总部</t>
  </si>
  <si>
    <t xml:space="preserve">综合办公室
文秘岗
业务助理级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统招硕士研究生及以上学历，且本科学历为统招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文件收发管理。对上级机关、相关单位、集团所属各单位来文及时登记、分发、归档（包括纸件和</t>
    </r>
    <r>
      <rPr>
        <sz val="11"/>
        <rFont val="宋体"/>
        <family val="0"/>
        <charset val="134"/>
      </rPr>
      <t xml:space="preserve">OA</t>
    </r>
    <r>
      <rPr>
        <sz val="11"/>
        <rFont val="Noto Sans"/>
        <family val="2"/>
      </rPr>
      <t xml:space="preserve">的文件），保证文件按时有序流转；以集团公司党委、集团公司名义对内、对外发送各类文件，做好发文登记、分发、流转、查阅、送档；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文字综合。起草报告、请示、通知、函件等各类公文，起草领导讲话、汇报等综合材料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中文、哲学、公共关系、法律、社会学、林业等相关专业；         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有较强的文字综合能力、口头表达能力和组织协调能力；                   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熟悉办公室工作流程，熟练运用各类办公软件和办公设备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能够接受大量出差工作任务。</t>
    </r>
  </si>
  <si>
    <t xml:space="preserve">纪委       
综合办公室纪检员
业务助理级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纪检干部队伍制度建设和干部监督管理工作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负责党风廉政宣传和反腐败宣传教育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负责集团纪委办文办会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负责集团纪委日常事务跟踪督办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中文、管理、法律、财会等相关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工作经验，熟悉办公室工作流程，有较强的文字综合能力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熟练运用各类办公软件和办公设备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能够接受大量出差工作任务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中共党员。</t>
    </r>
  </si>
  <si>
    <t xml:space="preserve">党委组织部
综合事务岗
业务助理级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制定并落实中央、省委和集团党委关于加强党建工作的具体方案、规划和相关措施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负责材料综合，包括汇总各组计划、报告、总结等，形成部门综合材料，以及部门相关材料的编写工作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负责组织开展“三会一课”、主题党日、党员学习活动，召开组织生活会、民主评议党员等相关工作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负责按照集团党委要求，落实好各项人才管理工作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负责部门自身建设，制定工作方案，健全内部管理制度，部内活动开展等工作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中文、政治、哲学、管理等相关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良好的文字综合能力、语言表达能力和组织协调能力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相关工作经验，有企业人才队伍建设经验的优先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中共党员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能够接受大量出差工作任务。</t>
    </r>
  </si>
  <si>
    <t xml:space="preserve">党委组织部
机构编制管理岗
业务助理级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集团所属单位机构编制管理工作，对机构设置、撤并、人员编制、领导职数核定等工作进行研究，提出合理建议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负责涉及机构编制相关的文字综合工作，包括工作方案、总结、汇报、调研报告、请示等；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负责机构编制相关制度体系建设，拟订编制配备标准和控制计划，经批准后组织实施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监督、检查、研究机构运行和编制使用情况，参与查处违规行为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中文、政治、哲学、管理等相关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一定的文字综合能力、沟通协调能力和研究分析能力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相关工作经验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能够接受大量出差工作任务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中共党员。</t>
    </r>
  </si>
  <si>
    <t xml:space="preserve">党委宣传部
企业文化建设与管理岗
业务助理级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集团公司政治宣传和企业文化建设的制定与实施，企业形象设计的策划、规划和实施管理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整理、挖掘、提炼和传播企业文化，检查和考评企业文化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策划组织企业文化方面各种活动，提升企业形象、增强员工凝聚力和归属感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负责起草、完善各类综合文字材料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中文、哲学、政治理论等相关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大型国有企业集团企业文化建设工作经验优先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熟练使用各类图文办公软件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备良好的文字综合能力、口头表达能力和组织协调能力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能够接受大量出差工作任务。</t>
    </r>
  </si>
  <si>
    <t xml:space="preserve">政策研究室
政策与行业研究岗
业务助理级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组织研究国家政策，政府文件精神、行业发展动态、产业结构、财政政策以及相关的法律法规，对集团公司提出相关建议，为企业发展提供决策参考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负责行业调查、分析及相关情报收集；针对集团公司的发展，编制相关研究报告；集团公司重要文稿、文件以及会议材料的撰写编发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推进重点国有林区改革和国有企业改革；开展深化改革重大问题研究，统筹提出改革方案和实施措施，协调督促落实改革决定事项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经济、文史、管理、林业等相关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较强的信息收集、统计分析、课题研究和判断能力并能形成专业意见或建议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较强的文字综合能力，能够独立起草大型综合性文字材料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能够接受大量出差工作任务。
</t>
    </r>
  </si>
  <si>
    <t xml:space="preserve">战略发展部
投资管理岗
业务助理级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参与集团公司战略规划、项目投资管理相关工作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负责集团产业项目谋划、投资、论证及风险防控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负责集团资产重组、资本运营等工作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投资、金融、经济、财务、管理、法律、林业类、工程技术类等相关专业；                                                                 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熟悉项目投资管理业务流程，具有一定项目可研报告编审能力；                      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能够接受大量出差工作任务。</t>
    </r>
  </si>
  <si>
    <t xml:space="preserve">审计法务部
审计岗
业务助理级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开展各项常规审计和专项审计工作；组织或参与对集团内部及所属企业的管理领导人员履行（任期和离任）经济责任审计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对集团及下属企业内控制度、合规管理、风险控制的合理性和有效性进行检查、评价和意见反馈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熟悉工程造价审计，例行对集团及下属企业各类在建工程（新建、技改、大中修工程）开展竣工结算审计；定期对集团及下属企业工程管理各环节进行审计，包含立项、施工单位考察、招投标、合同、施工、验收等各管理环节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起草审计方案：实施必要的审计程序，收集、鉴定和整理审计证据；起草、整理审计工作底稿；起草内部审计报告初稿或征求意见稿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财务、审计、建筑、经济等相关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相关工作经验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扎实的会计审计专业功底，熟悉工程造价规范及操作规程，熟悉相关领域的政策、法规、制度，具备造价师职业资格者或工程造价经验者优先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能够接受大量出差工作任务。</t>
    </r>
  </si>
  <si>
    <t xml:space="preserve">审计法务部
法务岗
业务助理级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为集团经营管理活动提供法律意见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为集团重大决策、重要文件、合同文本进行合规性审查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为处置涉法涉诉案件、信访案件和重大突发事件等提供法律服务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法律、法学等相关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相关工作经验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通过司法考试或具有企业法律顾问职业资格或法律职业资格者优先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能够接受大量出差工作任务。</t>
    </r>
  </si>
  <si>
    <t xml:space="preserve">资源管理部
森林资源管理岗
业务助理级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林地占用、林木采伐、森林经营方案编制等相关工作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负责协调各类森林资源清查、年度林地变更等调查工作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负责自然保护地管理、野生动植物保护等相关工作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林学、计算机类相关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能够接受大量出差工作任务。</t>
    </r>
  </si>
  <si>
    <t xml:space="preserve">工业及工程建设部      
林产工业企业
管理岗
业务助理级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编制林产工业发展规划和实施计划；                                 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负责谋划和实施院墙企业转型发展；            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负责监督和指导院墙企业生产经营活动；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负责与相关政府部门及外部合作单位业务对接。                                                                                                                  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林业工程、管理类等相关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熟悉林产工业企业生产经营活动及行业发展情况；                                   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较强的表达沟通能力及文字写作能力；                                                                                                          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熟悉国家生态保护相关政策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能够接受大量出差工作任务。</t>
    </r>
  </si>
  <si>
    <r>
      <rPr>
        <sz val="12"/>
        <rFont val="Noto Sans"/>
        <family val="2"/>
      </rPr>
      <t xml:space="preserve">生态建设部
</t>
    </r>
    <r>
      <rPr>
        <sz val="11"/>
        <rFont val="Noto Sans"/>
        <family val="2"/>
      </rPr>
      <t xml:space="preserve">综合工作岗
业务助理级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参与天保工程相关工程项目工作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负责天保工程信息系统报送工作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负责林业有害生物预测预报、防治等森林经营相关工作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科为林学专业，研究生为林学类相关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能够熟练使用计算机办公，具有林业方面工作经验者优先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能够接受大量出差工作任务。</t>
    </r>
  </si>
  <si>
    <t xml:space="preserve">黑龙江森工森林食品集团</t>
  </si>
  <si>
    <t xml:space="preserve">市场开发岗
业务助理级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根据公司经营计划，进行市场调研，负责制定重点客户销售解决方案，提出销售目标；            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收集、分析、反馈所负责目标客户、竞争对手的信息与动态，制定公司营销策略；                  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紧密配合公司销售团队，根据业务发展侧重点，协助推动营销节奏和业务发展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市场营销、经济管理等相关专业；                          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备较强的市场营销经验及渠道拓展经验；          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备丰富的客户资源、渠道资源、经营商及关键客户资源；                                             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市场开发或营销管理工作经验。</t>
    </r>
  </si>
  <si>
    <t xml:space="preserve">综合管理岗
业务助理级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协助编制本部门相关制度、办法，制订、完善公司相关制度和流程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负责公司的档案管理工作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负责各类会务的安排工作、收发文管理、办公用品管理等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协助上级起草、传达行政通知、相关文件、稿件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完成上级交办的其它事务性工作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行政管理、企业管理相关专业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大中型行政专职岗位工作经验，具备较强的团队协作能力和工作执行能力。</t>
    </r>
  </si>
  <si>
    <t xml:space="preserve">人力资源管理岗
业务助理级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负责人力资源</t>
    </r>
    <r>
      <rPr>
        <sz val="11"/>
        <color rgb="FF000000"/>
        <rFont val="宋体"/>
        <family val="0"/>
        <charset val="134"/>
      </rPr>
      <t xml:space="preserve">2-3</t>
    </r>
    <r>
      <rPr>
        <sz val="11"/>
        <color rgb="FF000000"/>
        <rFont val="Noto Sans"/>
        <family val="2"/>
      </rPr>
      <t xml:space="preserve">个模块主要工作，协助公司处理和解决其他人力资源模块工作任务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熟练掌握并流程化管理公司员工招聘、福利、培训、员工关系等人力资源管理工作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负责办理员工入职、离职、异动等相关人事手续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负责管理人力资源相关文件和档案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完成上级交办的其它事务性工作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管理学、法律、经济类相关专业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大中型企业人力资源管理工作经验，具备较强的团队协作能力和工作执行能力。</t>
    </r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等线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3 2" xfId="21"/>
    <cellStyle name="常规 5" xfId="22"/>
    <cellStyle name="常规 6" xfId="23"/>
    <cellStyle name="常规 7" xfId="24"/>
    <cellStyle name="常规 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3" activeCellId="0" sqref="A3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1" width="16.49"/>
    <col collapsed="false" customWidth="true" hidden="false" outlineLevel="0" max="4" min="3" style="1" width="6.49"/>
    <col collapsed="false" customWidth="true" hidden="false" outlineLevel="0" max="5" min="5" style="2" width="9.99"/>
    <col collapsed="false" customWidth="true" hidden="false" outlineLevel="0" max="6" min="6" style="3" width="42.64"/>
    <col collapsed="false" customWidth="true" hidden="false" outlineLevel="0" max="7" min="7" style="3" width="36.31"/>
    <col collapsed="false" customWidth="false" hidden="false" outlineLevel="0" max="11" min="8" style="4" width="8.99"/>
    <col collapsed="false" customWidth="true" hidden="false" outlineLevel="0" max="20" min="12" style="4" width="14.37"/>
    <col collapsed="false" customWidth="false" hidden="false" outlineLevel="0" max="257" min="21" style="4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26" hidden="false" customHeight="true" outlineLevel="0" collapsed="false">
      <c r="A2" s="6"/>
      <c r="B2" s="6"/>
      <c r="C2" s="6"/>
      <c r="D2" s="6"/>
      <c r="E2" s="7"/>
      <c r="F2" s="8"/>
      <c r="G2" s="9" t="s">
        <v>1</v>
      </c>
    </row>
    <row r="3" s="12" customFormat="true" ht="39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</row>
    <row r="4" s="18" customFormat="true" ht="178" hidden="false" customHeight="true" outlineLevel="0" collapsed="false">
      <c r="A4" s="13" t="s">
        <v>9</v>
      </c>
      <c r="B4" s="13" t="s">
        <v>10</v>
      </c>
      <c r="C4" s="13" t="n">
        <v>2</v>
      </c>
      <c r="D4" s="14" t="s">
        <v>11</v>
      </c>
      <c r="E4" s="15" t="s">
        <v>12</v>
      </c>
      <c r="F4" s="16" t="s">
        <v>13</v>
      </c>
      <c r="G4" s="17" t="s">
        <v>14</v>
      </c>
    </row>
    <row r="5" s="19" customFormat="true" ht="121" hidden="false" customHeight="true" outlineLevel="0" collapsed="false">
      <c r="A5" s="13" t="s">
        <v>9</v>
      </c>
      <c r="B5" s="13" t="s">
        <v>15</v>
      </c>
      <c r="C5" s="14" t="n">
        <v>2</v>
      </c>
      <c r="D5" s="14" t="s">
        <v>11</v>
      </c>
      <c r="E5" s="15" t="s">
        <v>12</v>
      </c>
      <c r="F5" s="17" t="s">
        <v>16</v>
      </c>
      <c r="G5" s="17" t="s">
        <v>17</v>
      </c>
    </row>
    <row r="6" s="21" customFormat="true" ht="188" hidden="false" customHeight="true" outlineLevel="0" collapsed="false">
      <c r="A6" s="13" t="s">
        <v>9</v>
      </c>
      <c r="B6" s="13" t="s">
        <v>18</v>
      </c>
      <c r="C6" s="14" t="n">
        <v>2</v>
      </c>
      <c r="D6" s="14" t="s">
        <v>11</v>
      </c>
      <c r="E6" s="15" t="s">
        <v>12</v>
      </c>
      <c r="F6" s="20" t="s">
        <v>19</v>
      </c>
      <c r="G6" s="20" t="s">
        <v>20</v>
      </c>
    </row>
    <row r="7" s="21" customFormat="true" ht="144" hidden="false" customHeight="true" outlineLevel="0" collapsed="false">
      <c r="A7" s="13" t="s">
        <v>9</v>
      </c>
      <c r="B7" s="13" t="s">
        <v>21</v>
      </c>
      <c r="C7" s="14" t="n">
        <v>1</v>
      </c>
      <c r="D7" s="14" t="s">
        <v>11</v>
      </c>
      <c r="E7" s="15" t="s">
        <v>12</v>
      </c>
      <c r="F7" s="20" t="s">
        <v>22</v>
      </c>
      <c r="G7" s="20" t="s">
        <v>23</v>
      </c>
    </row>
    <row r="8" s="18" customFormat="true" ht="138" hidden="false" customHeight="true" outlineLevel="0" collapsed="false">
      <c r="A8" s="13" t="s">
        <v>9</v>
      </c>
      <c r="B8" s="22" t="s">
        <v>24</v>
      </c>
      <c r="C8" s="22" t="n">
        <v>1</v>
      </c>
      <c r="D8" s="14" t="s">
        <v>11</v>
      </c>
      <c r="E8" s="15" t="s">
        <v>12</v>
      </c>
      <c r="F8" s="23" t="s">
        <v>25</v>
      </c>
      <c r="G8" s="17" t="s">
        <v>26</v>
      </c>
    </row>
    <row r="9" s="18" customFormat="true" ht="167" hidden="false" customHeight="true" outlineLevel="0" collapsed="false">
      <c r="A9" s="13" t="s">
        <v>9</v>
      </c>
      <c r="B9" s="24" t="s">
        <v>27</v>
      </c>
      <c r="C9" s="24" t="n">
        <v>1</v>
      </c>
      <c r="D9" s="25" t="s">
        <v>11</v>
      </c>
      <c r="E9" s="15" t="s">
        <v>12</v>
      </c>
      <c r="F9" s="26" t="s">
        <v>28</v>
      </c>
      <c r="G9" s="26" t="s">
        <v>29</v>
      </c>
    </row>
    <row r="10" s="4" customFormat="true" ht="120" hidden="false" customHeight="true" outlineLevel="0" collapsed="false">
      <c r="A10" s="13" t="s">
        <v>9</v>
      </c>
      <c r="B10" s="13" t="s">
        <v>30</v>
      </c>
      <c r="C10" s="14" t="n">
        <v>2</v>
      </c>
      <c r="D10" s="14" t="s">
        <v>11</v>
      </c>
      <c r="E10" s="15" t="s">
        <v>12</v>
      </c>
      <c r="F10" s="27" t="s">
        <v>31</v>
      </c>
      <c r="G10" s="28" t="s">
        <v>32</v>
      </c>
      <c r="K10" s="3"/>
    </row>
    <row r="11" s="4" customFormat="true" ht="219" hidden="false" customHeight="true" outlineLevel="0" collapsed="false">
      <c r="A11" s="13" t="s">
        <v>9</v>
      </c>
      <c r="B11" s="13" t="s">
        <v>33</v>
      </c>
      <c r="C11" s="14" t="n">
        <v>3</v>
      </c>
      <c r="D11" s="14" t="s">
        <v>11</v>
      </c>
      <c r="E11" s="15" t="s">
        <v>12</v>
      </c>
      <c r="F11" s="20" t="s">
        <v>34</v>
      </c>
      <c r="G11" s="20" t="s">
        <v>35</v>
      </c>
    </row>
    <row r="12" s="4" customFormat="true" ht="114" hidden="false" customHeight="true" outlineLevel="0" collapsed="false">
      <c r="A12" s="13" t="s">
        <v>9</v>
      </c>
      <c r="B12" s="13" t="s">
        <v>36</v>
      </c>
      <c r="C12" s="14" t="n">
        <v>1</v>
      </c>
      <c r="D12" s="14" t="s">
        <v>11</v>
      </c>
      <c r="E12" s="15" t="s">
        <v>12</v>
      </c>
      <c r="F12" s="29" t="s">
        <v>37</v>
      </c>
      <c r="G12" s="29" t="s">
        <v>38</v>
      </c>
    </row>
    <row r="13" s="4" customFormat="true" ht="120" hidden="false" customHeight="true" outlineLevel="0" collapsed="false">
      <c r="A13" s="13" t="s">
        <v>9</v>
      </c>
      <c r="B13" s="13" t="s">
        <v>39</v>
      </c>
      <c r="C13" s="14" t="n">
        <v>2</v>
      </c>
      <c r="D13" s="14" t="s">
        <v>11</v>
      </c>
      <c r="E13" s="15" t="s">
        <v>12</v>
      </c>
      <c r="F13" s="17" t="s">
        <v>40</v>
      </c>
      <c r="G13" s="17" t="s">
        <v>41</v>
      </c>
    </row>
    <row r="14" s="4" customFormat="true" ht="120" hidden="false" customHeight="true" outlineLevel="0" collapsed="false">
      <c r="A14" s="13" t="s">
        <v>9</v>
      </c>
      <c r="B14" s="13" t="s">
        <v>42</v>
      </c>
      <c r="C14" s="14" t="n">
        <v>1</v>
      </c>
      <c r="D14" s="14" t="s">
        <v>11</v>
      </c>
      <c r="E14" s="15" t="s">
        <v>12</v>
      </c>
      <c r="F14" s="29" t="s">
        <v>43</v>
      </c>
      <c r="G14" s="29" t="s">
        <v>44</v>
      </c>
    </row>
    <row r="15" s="18" customFormat="true" ht="120" hidden="false" customHeight="true" outlineLevel="0" collapsed="false">
      <c r="A15" s="13" t="s">
        <v>9</v>
      </c>
      <c r="B15" s="30" t="s">
        <v>45</v>
      </c>
      <c r="C15" s="25" t="n">
        <v>2</v>
      </c>
      <c r="D15" s="25" t="s">
        <v>11</v>
      </c>
      <c r="E15" s="15" t="s">
        <v>12</v>
      </c>
      <c r="F15" s="20" t="s">
        <v>46</v>
      </c>
      <c r="G15" s="20" t="s">
        <v>47</v>
      </c>
    </row>
    <row r="16" s="34" customFormat="true" ht="106" hidden="false" customHeight="true" outlineLevel="0" collapsed="false">
      <c r="A16" s="31" t="s">
        <v>48</v>
      </c>
      <c r="B16" s="31" t="s">
        <v>49</v>
      </c>
      <c r="C16" s="31" t="n">
        <v>1</v>
      </c>
      <c r="D16" s="32" t="s">
        <v>50</v>
      </c>
      <c r="E16" s="15" t="s">
        <v>12</v>
      </c>
      <c r="F16" s="33" t="s">
        <v>51</v>
      </c>
      <c r="G16" s="33" t="s">
        <v>52</v>
      </c>
    </row>
    <row r="17" s="34" customFormat="true" ht="129" hidden="false" customHeight="true" outlineLevel="0" collapsed="false">
      <c r="A17" s="31" t="s">
        <v>48</v>
      </c>
      <c r="B17" s="31" t="s">
        <v>53</v>
      </c>
      <c r="C17" s="32" t="n">
        <v>1</v>
      </c>
      <c r="D17" s="32" t="s">
        <v>50</v>
      </c>
      <c r="E17" s="15" t="s">
        <v>12</v>
      </c>
      <c r="F17" s="33" t="s">
        <v>54</v>
      </c>
      <c r="G17" s="33" t="s">
        <v>55</v>
      </c>
    </row>
    <row r="18" s="34" customFormat="true" ht="135" hidden="false" customHeight="true" outlineLevel="0" collapsed="false">
      <c r="A18" s="31" t="s">
        <v>48</v>
      </c>
      <c r="B18" s="31" t="s">
        <v>56</v>
      </c>
      <c r="C18" s="32" t="n">
        <v>1</v>
      </c>
      <c r="D18" s="32" t="s">
        <v>50</v>
      </c>
      <c r="E18" s="15" t="s">
        <v>12</v>
      </c>
      <c r="F18" s="33" t="s">
        <v>57</v>
      </c>
      <c r="G18" s="33" t="s">
        <v>58</v>
      </c>
    </row>
    <row r="19" s="4" customFormat="true" ht="36" hidden="false" customHeight="true" outlineLevel="0" collapsed="false">
      <c r="A19" s="35" t="s">
        <v>59</v>
      </c>
      <c r="B19" s="35"/>
      <c r="C19" s="14" t="n">
        <f aca="false">SUM(C4:C18)</f>
        <v>23</v>
      </c>
      <c r="D19" s="14"/>
      <c r="E19" s="14"/>
      <c r="F19" s="14"/>
      <c r="G19" s="14"/>
    </row>
    <row r="20" s="4" customFormat="true" ht="15" hidden="false" customHeight="true" outlineLevel="0" collapsed="false">
      <c r="A20" s="36"/>
      <c r="B20" s="36"/>
      <c r="C20" s="1"/>
      <c r="D20" s="1"/>
      <c r="E20" s="1"/>
      <c r="F20" s="1"/>
      <c r="G20" s="1"/>
    </row>
  </sheetData>
  <mergeCells count="3">
    <mergeCell ref="A1:G1"/>
    <mergeCell ref="A19:B19"/>
    <mergeCell ref="D19:G19"/>
  </mergeCells>
  <printOptions headings="false" gridLines="false" gridLinesSet="true" horizontalCentered="false" verticalCentered="false"/>
  <pageMargins left="0.590277777777778" right="0.251388888888889" top="0.751388888888889" bottom="0.357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08:30:00Z</dcterms:created>
  <dc:creator>Administrator</dc:creator>
  <dc:description/>
  <dc:language>en-US</dc:language>
  <cp:lastModifiedBy>guoying</cp:lastModifiedBy>
  <cp:lastPrinted>2020-10-31T06:46:00Z</cp:lastPrinted>
  <dcterms:modified xsi:type="dcterms:W3CDTF">2022-04-02T07:0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CC1F1BCEAC4F27A9334D2D66944173</vt:lpwstr>
  </property>
  <property fmtid="{D5CDD505-2E9C-101B-9397-08002B2CF9AE}" pid="3" name="KSOProductBuildVer">
    <vt:lpwstr>2052-11.1.0.10578</vt:lpwstr>
  </property>
</Properties>
</file>