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</definedName>
    <definedName function="false" hidden="false" localSheetId="0" name="Print_Area" vbProcedure="false">Sheet1!$A$1:$G$11</definedName>
    <definedName function="false" hidden="false" localSheetId="0" name="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22"/>
        <rFont val="Noto Sans"/>
        <family val="2"/>
      </rPr>
      <t xml:space="preserve">中国龙江森林工业集团有限公司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管理人员公开招聘岗位及要求</t>
    </r>
  </si>
  <si>
    <t xml:space="preserve">单位
名称</t>
  </si>
  <si>
    <t xml:space="preserve">职位
名称</t>
  </si>
  <si>
    <t xml:space="preserve">职数</t>
  </si>
  <si>
    <t xml:space="preserve">年龄
要求</t>
  </si>
  <si>
    <t xml:space="preserve">学历要求</t>
  </si>
  <si>
    <t xml:space="preserve">职位主要职责</t>
  </si>
  <si>
    <t xml:space="preserve">岗位要求</t>
  </si>
  <si>
    <t xml:space="preserve">中国龙江森林工业集团有限公司
总部</t>
  </si>
  <si>
    <r>
      <rPr>
        <sz val="11"/>
        <rFont val="Noto Sans"/>
        <family val="2"/>
      </rPr>
      <t xml:space="preserve">战略发展部 副部长
</t>
    </r>
    <r>
      <rPr>
        <sz val="10"/>
        <rFont val="Noto Sans"/>
        <family val="2"/>
      </rPr>
      <t xml:space="preserve">（项目规划）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具有普通高等学校统招硕士研究生及以上学历，特别优秀者，学历可适当放宽至普通高等学校统招本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国家林业产业行业分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向上争取政策和谋划产业项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产业项目考察、洽谈、分析与评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项目实施开展相关管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资、经济、金融、管理、工程技术等相关专业；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，且曾担任相当规模企业同层次职务或主管层次职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；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战略规划和统计分析能力以及良好的综合写作能力、组织协调能力；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与岗位要求相适应的专业能力和管理能力，在原岗位工作业绩突出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森工企业的行业特点、经营模式和发展趋向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能够接受大量出差工作任务。</t>
    </r>
  </si>
  <si>
    <t xml:space="preserve">财务部
副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财务管理部日常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财务核算，年度及月度财务计划的审核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向上级领导汇报各类财务报表和财务分析数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调财务稽核、审计等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监督、维护财务管理程序和制度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财务类、金融类、投资类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，且曾担任相当规模企业同层次职务或主管层次职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财务管控流程，具有财务风险防控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中级及以上会计师职称。</t>
    </r>
  </si>
  <si>
    <r>
      <rPr>
        <sz val="11"/>
        <rFont val="Noto Sans"/>
        <family val="2"/>
      </rPr>
      <t xml:space="preserve">人力资源部 副部长
</t>
    </r>
    <r>
      <rPr>
        <sz val="10"/>
        <rFont val="Noto Sans"/>
        <family val="2"/>
      </rPr>
      <t xml:space="preserve">（薪酬绩效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企业经营目标，负责制订企业的人力资源战略规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部门综合文字材料的汇总和把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立畅通有效的沟通渠道和激励机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员工绩效考核，薪资和福利的管理工作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力资源管理、公共关系、管理学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，且曾担任相当规模企业同层次职务或主管层次职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中级及以上人力资源管理师资格（原国家职业资格二级及以上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掌握人力资源管理、企业绩效考核、薪酬管理等方面的专业知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沟通能力和组织协调能力；                                                                           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与岗位要求相适应的专业能力和管理能力，在原岗位工作业绩突出者优先。</t>
    </r>
  </si>
  <si>
    <t xml:space="preserve">经营管理部 副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开展企业经营管理、统计分析和运行管控；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开展“黑森”品牌市场化运营和战略发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开展集团经营计划、运营监督和预警等经营管理制度体系建立，及对二级子公司经营管理制度体系建立的指导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开展集团固定资产实物管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开展集团国有企业产权登记、公司成立、注销审查，指导二级子公司修订章程，办理工商变更手续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开展集团质量管理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学、财务管理、企业管理、工商管理、市场营销、法学、林业经济、工程技术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，曾担任相当规模企业同层次职务或主管层次职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，对林业有一定的了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市场和企业战略规划、企业管控、生产经营、计划运营等管理工作，擅长市场推广、营销、策划、经营活动分析等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较强的领导能力、沟通协调能力和综合分析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与岗位要求相适应的专业能力和管理能力，在原岗位工作业绩突出者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能够接受大量出差工作任务。</t>
    </r>
  </si>
  <si>
    <t xml:space="preserve">林农产业部 副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林区种植业、养殖业、畜牧业等生产经营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指导林区种植业、养殖业生产，组织制定发展规划和年度生产计划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指导种植业、养殖业、食品业生产基地建设和产业化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食品生产和加工企业有机、绿色、无公害食品认证的组织、审核、推荐、上报等管理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业技术、农学、林学、农林经济管理类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，且曾担任相当规模企业同层次职务或主管层次职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掌握大田作物及经济作物种植等相关专业知识，熟悉农业产业链和国家相关法律法规或熟悉掌握养殖业、畜牧业、食品业等相关领域的业务知识和行业趋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较强的分析研判能力和文字综合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沟通和组织协调能力；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能够接受大量出差工作任务。</t>
    </r>
  </si>
  <si>
    <t xml:space="preserve">黑龙江省牡丹江林业工程有限公司</t>
  </si>
  <si>
    <t xml:space="preserve">总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主持公司生产经营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实施公司发展战略及体制机制改革，组织制订并实施公司经营计划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善公司治理及公司内部管理机构、分支机构设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制订并实施公司的风险管理体系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公司章程与上级管理单位规定的其他职责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类、金融类、财务类、管理类、建筑类、工程技术类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，并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程设计、建筑等行业经验，且担任相当规模企业同层次正职，副职要任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工程设计、建筑工程类等相关专业中级及以上任职资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掌握建筑行业法律法规和相关政策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较强的组织领导、市场开拓、业务洽谈等能力，有相当规模工程项目实操案例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特别优秀的年龄和工作年限可适当放宽。</t>
    </r>
  </si>
  <si>
    <t xml:space="preserve">黑龙江森工投资集团有限公司</t>
  </si>
  <si>
    <t xml:space="preserve">副总经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特别优秀者可适当放宽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建立健全公司的投资管理体系和资产评估管理制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制定公司中长期投资规划和年度投资经营计划，并负责具体落实和监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分析行业发展，组织项目立项，负责市场调研的审核和监督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开展尽职调查，进行价值判断及可行性分析，提出投资建议和实施方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组织投资实施和项目管理的具体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类、金融类、财务类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投资管理、资本运营工作经验，在投资公司、银行或证券公司从事投资管理工作者优先，有投资操作的成功案例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分析判断能力和组织领导能力，能够承受高强度的工作压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行业分析、项目开发、市值评估、风险预测、投资策划设计等专业环节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较强的沟通谈判能力，有一定的投资背景和资源。</t>
    </r>
  </si>
  <si>
    <t xml:space="preserve">中国龙江森林工业集团有限公司
权属林业局有限公司</t>
  </si>
  <si>
    <t xml:space="preserve">副总经理
分管农业方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林业局有限公司农业、森林食品、中药材产业等生产经营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贯彻落实集团总体工作部署，研究林业局有限公司农业、森林食品、中药材产业发展方向，编制产业发展规划并组织实施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开展林区农业、森林食品、中药材产业基地建设，孵化生成产业项目，负责相关产业项目建设及管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制定年度生产计划并组织实施，制定落实相关工作制度、标准和规程规范，开展经济技术合作、科技推广服务、人员队伍培训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研究对接国家和省有关涉及农业、林下经济等相关政策，并协调和贯彻落实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10" applyFont="true" applyBorder="true" applyAlignment="false" applyProtection="false"/>
    <xf numFmtId="164" fontId="19" fillId="5" borderId="10" applyFont="true" applyBorder="true" applyAlignment="false" applyProtection="false"/>
    <xf numFmtId="164" fontId="20" fillId="3" borderId="10" applyFont="true" applyBorder="true" applyAlignment="false" applyProtection="false"/>
    <xf numFmtId="164" fontId="21" fillId="5" borderId="11" applyFont="true" applyBorder="true" applyAlignment="false" applyProtection="false"/>
    <xf numFmtId="164" fontId="7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12" applyFont="true" applyBorder="true" applyAlignment="false" applyProtection="false"/>
    <xf numFmtId="164" fontId="24" fillId="0" borderId="1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3" xfId="57"/>
    <cellStyle name="60% - 强调文字颜色 2 2" xfId="58"/>
    <cellStyle name="60% - 强调文字颜色 3 2" xfId="59"/>
    <cellStyle name="60% - 强调文字颜色 4 2" xfId="60"/>
    <cellStyle name="60% - 强调文字颜色 4 3" xfId="61"/>
    <cellStyle name="60% - 强调文字颜色 5 2" xfId="62"/>
    <cellStyle name="60% - 强调文字颜色 6 2" xfId="63"/>
    <cellStyle name="60% - 强调文字颜色 6 3" xfId="64"/>
    <cellStyle name="好 2" xfId="65"/>
    <cellStyle name="差 2" xfId="66"/>
    <cellStyle name="差 3" xfId="67"/>
    <cellStyle name="常规 2" xfId="68"/>
    <cellStyle name="常规 5" xfId="69"/>
    <cellStyle name="常规 6" xfId="70"/>
    <cellStyle name="常规 8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6 2" xfId="81"/>
    <cellStyle name="强调文字颜色 6 3" xfId="82"/>
    <cellStyle name="标题 1 2" xfId="83"/>
    <cellStyle name="标题 1 3" xfId="84"/>
    <cellStyle name="标题 2 2" xfId="85"/>
    <cellStyle name="标题 2 3" xfId="86"/>
    <cellStyle name="标题 3 2" xfId="87"/>
    <cellStyle name="标题 3 3" xfId="88"/>
    <cellStyle name="标题 4 2" xfId="89"/>
    <cellStyle name="标题 5" xfId="90"/>
    <cellStyle name="检查单元格 2" xfId="91"/>
    <cellStyle name="汇总 2" xfId="92"/>
    <cellStyle name="汇总 3" xfId="93"/>
    <cellStyle name="注释 2" xfId="94"/>
    <cellStyle name="注释 2 2" xfId="95"/>
    <cellStyle name="注释 3" xfId="96"/>
    <cellStyle name="解释性文本 2" xfId="97"/>
    <cellStyle name="警告文本 2" xfId="98"/>
    <cellStyle name="计算 2" xfId="99"/>
    <cellStyle name="计算 3" xfId="100"/>
    <cellStyle name="输入 2" xfId="101"/>
    <cellStyle name="输出 2" xfId="102"/>
    <cellStyle name="适中 2" xfId="103"/>
    <cellStyle name="适中 3" xfId="104"/>
    <cellStyle name="链接单元格 2" xfId="105"/>
    <cellStyle name="链接单元格 3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36"/>
    <col collapsed="false" customWidth="true" hidden="false" outlineLevel="0" max="3" min="3" style="1" width="5.11"/>
    <col collapsed="false" customWidth="true" hidden="false" outlineLevel="0" max="4" min="4" style="1" width="8.24"/>
    <col collapsed="false" customWidth="true" hidden="false" outlineLevel="0" max="5" min="5" style="2" width="12.5"/>
    <col collapsed="false" customWidth="true" hidden="false" outlineLevel="0" max="6" min="6" style="1" width="42.99"/>
    <col collapsed="false" customWidth="true" hidden="false" outlineLevel="0" max="7" min="7" style="1" width="48.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167" hidden="false" customHeight="true" outlineLevel="0" collapsed="false">
      <c r="A3" s="6" t="s">
        <v>8</v>
      </c>
      <c r="B3" s="7" t="s">
        <v>9</v>
      </c>
      <c r="C3" s="7" t="n">
        <v>1</v>
      </c>
      <c r="D3" s="8" t="s">
        <v>10</v>
      </c>
      <c r="E3" s="9" t="s">
        <v>11</v>
      </c>
      <c r="F3" s="10" t="s">
        <v>12</v>
      </c>
      <c r="G3" s="10" t="s">
        <v>13</v>
      </c>
    </row>
    <row r="4" s="16" customFormat="true" ht="150" hidden="false" customHeight="true" outlineLevel="0" collapsed="false">
      <c r="A4" s="6" t="s">
        <v>8</v>
      </c>
      <c r="B4" s="12" t="s">
        <v>14</v>
      </c>
      <c r="C4" s="12" t="n">
        <v>1</v>
      </c>
      <c r="D4" s="13" t="s">
        <v>10</v>
      </c>
      <c r="E4" s="9" t="s">
        <v>11</v>
      </c>
      <c r="F4" s="14" t="s">
        <v>15</v>
      </c>
      <c r="G4" s="15" t="s">
        <v>16</v>
      </c>
    </row>
    <row r="5" s="20" customFormat="true" ht="166" hidden="false" customHeight="true" outlineLevel="0" collapsed="false">
      <c r="A5" s="6" t="s">
        <v>8</v>
      </c>
      <c r="B5" s="17" t="s">
        <v>17</v>
      </c>
      <c r="C5" s="17" t="n">
        <v>1</v>
      </c>
      <c r="D5" s="18" t="s">
        <v>10</v>
      </c>
      <c r="E5" s="9" t="s">
        <v>11</v>
      </c>
      <c r="F5" s="19" t="s">
        <v>18</v>
      </c>
      <c r="G5" s="19" t="s">
        <v>19</v>
      </c>
    </row>
    <row r="6" s="11" customFormat="true" ht="185" hidden="false" customHeight="true" outlineLevel="0" collapsed="false">
      <c r="A6" s="6" t="s">
        <v>8</v>
      </c>
      <c r="B6" s="6" t="s">
        <v>20</v>
      </c>
      <c r="C6" s="6" t="n">
        <v>1</v>
      </c>
      <c r="D6" s="13" t="s">
        <v>10</v>
      </c>
      <c r="E6" s="9" t="s">
        <v>11</v>
      </c>
      <c r="F6" s="14" t="s">
        <v>21</v>
      </c>
      <c r="G6" s="14" t="s">
        <v>22</v>
      </c>
    </row>
    <row r="7" s="11" customFormat="true" ht="140" hidden="false" customHeight="true" outlineLevel="0" collapsed="false">
      <c r="A7" s="6" t="s">
        <v>8</v>
      </c>
      <c r="B7" s="21" t="s">
        <v>23</v>
      </c>
      <c r="C7" s="6" t="n">
        <v>1</v>
      </c>
      <c r="D7" s="13" t="s">
        <v>10</v>
      </c>
      <c r="E7" s="9" t="s">
        <v>11</v>
      </c>
      <c r="F7" s="22" t="s">
        <v>24</v>
      </c>
      <c r="G7" s="14" t="s">
        <v>25</v>
      </c>
    </row>
    <row r="8" s="11" customFormat="true" ht="165" hidden="false" customHeight="true" outlineLevel="0" collapsed="false">
      <c r="A8" s="6" t="s">
        <v>26</v>
      </c>
      <c r="B8" s="21" t="s">
        <v>27</v>
      </c>
      <c r="C8" s="6" t="n">
        <v>1</v>
      </c>
      <c r="D8" s="13" t="s">
        <v>10</v>
      </c>
      <c r="E8" s="9" t="s">
        <v>11</v>
      </c>
      <c r="F8" s="22" t="s">
        <v>28</v>
      </c>
      <c r="G8" s="23" t="s">
        <v>29</v>
      </c>
    </row>
    <row r="9" customFormat="false" ht="154" hidden="false" customHeight="true" outlineLevel="0" collapsed="false">
      <c r="A9" s="24" t="s">
        <v>30</v>
      </c>
      <c r="B9" s="24" t="s">
        <v>31</v>
      </c>
      <c r="C9" s="24" t="n">
        <v>2</v>
      </c>
      <c r="D9" s="25" t="s">
        <v>32</v>
      </c>
      <c r="E9" s="9" t="s">
        <v>11</v>
      </c>
      <c r="F9" s="26" t="s">
        <v>33</v>
      </c>
      <c r="G9" s="26" t="s">
        <v>34</v>
      </c>
    </row>
    <row r="10" s="11" customFormat="true" ht="203" hidden="false" customHeight="true" outlineLevel="0" collapsed="false">
      <c r="A10" s="6" t="s">
        <v>35</v>
      </c>
      <c r="B10" s="21" t="s">
        <v>36</v>
      </c>
      <c r="C10" s="6" t="n">
        <v>5</v>
      </c>
      <c r="D10" s="13" t="s">
        <v>10</v>
      </c>
      <c r="E10" s="9" t="s">
        <v>11</v>
      </c>
      <c r="F10" s="22" t="s">
        <v>37</v>
      </c>
      <c r="G10" s="14" t="s">
        <v>25</v>
      </c>
    </row>
    <row r="11" s="30" customFormat="true" ht="27" hidden="false" customHeight="true" outlineLevel="0" collapsed="false">
      <c r="A11" s="27" t="s">
        <v>38</v>
      </c>
      <c r="B11" s="27"/>
      <c r="C11" s="28" t="n">
        <f aca="false">SUM(C3:C10)</f>
        <v>13</v>
      </c>
      <c r="D11" s="29"/>
      <c r="E11" s="29"/>
      <c r="F11" s="29"/>
      <c r="G11" s="29"/>
    </row>
  </sheetData>
  <autoFilter ref="A2:G11"/>
  <mergeCells count="2">
    <mergeCell ref="A1:G1"/>
    <mergeCell ref="A11:B1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迪</cp:lastModifiedBy>
  <dcterms:modified xsi:type="dcterms:W3CDTF">2022-12-09T09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06342CE94467F80155F34F8DC1720</vt:lpwstr>
  </property>
  <property fmtid="{D5CDD505-2E9C-101B-9397-08002B2CF9AE}" pid="3" name="KSOProductBuildVer">
    <vt:lpwstr>2052-11.1.0.11372</vt:lpwstr>
  </property>
</Properties>
</file>